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g xếp hạng" sheetId="1" state="visible" r:id="rId2"/>
    <sheet name="Kết quả" sheetId="2" state="visible" r:id="rId3"/>
    <sheet name="Danh sách đội" sheetId="3" state="hidden" r:id="rId4"/>
  </sheets>
  <definedNames>
    <definedName function="false" hidden="true" localSheetId="1" name="_xlnm._FilterDatabase" vbProcedure="false">'Kết quả'!$A$2:$I$14</definedName>
    <definedName function="false" hidden="false" name="Doi" vbProcedure="false">'Danh sách đội'!$D$10:$D$13</definedName>
    <definedName function="false" hidden="false" localSheetId="2" name="Excel_BuiltIn__FilterDatabase" vbProcedure="false">'Danh sách đội'!$D$10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t xml:space="preserve">Thứ
hạng</t>
  </si>
  <si>
    <t xml:space="preserve">Đội</t>
  </si>
  <si>
    <t xml:space="preserve">Tổng hợp</t>
  </si>
  <si>
    <t xml:space="preserve">Sân nhà</t>
  </si>
  <si>
    <t xml:space="preserve">Sân khách</t>
  </si>
  <si>
    <t xml:space="preserve">Số
trận </t>
  </si>
  <si>
    <t xml:space="preserve">Số
điểm</t>
  </si>
  <si>
    <t xml:space="preserve">Thắng</t>
  </si>
  <si>
    <t xml:space="preserve">Hòa</t>
  </si>
  <si>
    <t xml:space="preserve">Thua</t>
  </si>
  <si>
    <t xml:space="preserve">Bàn
thắng</t>
  </si>
  <si>
    <t xml:space="preserve">Bàn
thua</t>
  </si>
  <si>
    <t xml:space="preserve">Hiệu
số</t>
  </si>
  <si>
    <t xml:space="preserve">Số
trận</t>
  </si>
  <si>
    <t xml:space="preserve">Vòng</t>
  </si>
  <si>
    <t xml:space="preserve">Ngày</t>
  </si>
  <si>
    <t xml:space="preserve">Giờ</t>
  </si>
  <si>
    <t xml:space="preserve">Tỉ số</t>
  </si>
  <si>
    <t xml:space="preserve">Chưa đá</t>
  </si>
  <si>
    <t xml:space="preserve">Trùng</t>
  </si>
  <si>
    <t xml:space="preserve">Vòng 1</t>
  </si>
  <si>
    <t xml:space="preserve">11/12/2017</t>
  </si>
  <si>
    <t xml:space="preserve">Đội 1</t>
  </si>
  <si>
    <t xml:space="preserve">Đội 2</t>
  </si>
  <si>
    <t xml:space="preserve">Đội 3</t>
  </si>
  <si>
    <t xml:space="preserve">Đội 4</t>
  </si>
  <si>
    <t xml:space="preserve">Vòng 2</t>
  </si>
  <si>
    <t xml:space="preserve">18/12/2017</t>
  </si>
  <si>
    <t xml:space="preserve">22/01/2018</t>
  </si>
  <si>
    <t xml:space="preserve">Vòng 3</t>
  </si>
  <si>
    <t xml:space="preserve">25/12/2017</t>
  </si>
  <si>
    <t xml:space="preserve">Vòng 4</t>
  </si>
  <si>
    <t xml:space="preserve">02/04/2018</t>
  </si>
  <si>
    <t xml:space="preserve">Vòng 5</t>
  </si>
  <si>
    <t xml:space="preserve">09/04/2018</t>
  </si>
  <si>
    <t xml:space="preserve">Vòng 6</t>
  </si>
  <si>
    <t xml:space="preserve">16/4/2018</t>
  </si>
  <si>
    <t xml:space="preserve">Số tối đa</t>
  </si>
  <si>
    <t xml:space="preserve">rank</t>
  </si>
  <si>
    <t xml:space="preserve">Cơ số</t>
  </si>
  <si>
    <t xml:space="preserve">Power</t>
  </si>
  <si>
    <t xml:space="preserve">Thứ hạng</t>
  </si>
  <si>
    <t xml:space="preserve">STT</t>
  </si>
  <si>
    <t xml:space="preserve">TT</t>
  </si>
  <si>
    <t xml:space="preserve">Tổng cộng</t>
  </si>
  <si>
    <t xml:space="preserve">Bại</t>
  </si>
  <si>
    <t xml:space="preserve">Điểm so sá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h:mm;@"/>
  </numFmts>
  <fonts count="3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26"/>
      <name val="Times New Roman"/>
      <family val="1"/>
    </font>
    <font>
      <b val="true"/>
      <sz val="26"/>
      <name val="Times New Roman"/>
      <family val="1"/>
    </font>
    <font>
      <b val="true"/>
      <sz val="26"/>
      <color rgb="FFFF0000"/>
      <name val="Times New Roman"/>
      <family val="1"/>
    </font>
    <font>
      <sz val="16"/>
      <name val="Times New Roman"/>
      <family val="0"/>
    </font>
    <font>
      <sz val="18"/>
      <name val="Times New Roman"/>
      <family val="0"/>
    </font>
    <font>
      <b val="true"/>
      <sz val="18"/>
      <name val="Times New Roman"/>
      <family val="0"/>
    </font>
    <font>
      <b val="true"/>
      <sz val="24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0">
    <dxf>
      <font>
        <name val="Times New Roman"/>
        <family val="0"/>
        <sz val="12"/>
      </font>
      <fill>
        <patternFill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0"/>
        <b val="1"/>
        <i val="0"/>
        <color rgb="FFFF0000"/>
        <sz val="12"/>
      </font>
    </dxf>
    <dxf>
      <font>
        <name val="Times New Roman"/>
        <family val="0"/>
        <b val="1"/>
        <i val="0"/>
        <color rgb="FF339966"/>
        <sz val="12"/>
      </font>
    </dxf>
    <dxf>
      <font>
        <name val="Times New Roman"/>
        <family val="0"/>
        <b val="1"/>
        <i val="0"/>
        <color rgb="FFFF0000"/>
        <sz val="12"/>
      </font>
    </dxf>
    <dxf>
      <font>
        <name val="Times New Roman"/>
        <family val="0"/>
        <b val="1"/>
        <i val="0"/>
        <color rgb="FF33996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B7" activeCellId="0" sqref="A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5.49"/>
    <col collapsed="false" customWidth="true" hidden="false" outlineLevel="0" max="10" min="3" style="1" width="11.49"/>
    <col collapsed="false" customWidth="true" hidden="true" outlineLevel="0" max="11" min="11" style="2" width="1.37"/>
    <col collapsed="false" customWidth="true" hidden="true" outlineLevel="0" max="12" min="12" style="1" width="4.24"/>
    <col collapsed="false" customWidth="true" hidden="true" outlineLevel="0" max="13" min="13" style="1" width="6.12"/>
    <col collapsed="false" customWidth="true" hidden="true" outlineLevel="0" max="14" min="14" style="1" width="4.37"/>
    <col collapsed="false" customWidth="true" hidden="true" outlineLevel="0" max="15" min="15" style="1" width="5.12"/>
    <col collapsed="false" customWidth="true" hidden="true" outlineLevel="0" max="16" min="16" style="1" width="5.49"/>
    <col collapsed="false" customWidth="true" hidden="true" outlineLevel="0" max="17" min="17" style="1" width="4.49"/>
    <col collapsed="false" customWidth="true" hidden="true" outlineLevel="0" max="18" min="18" style="2" width="1.49"/>
    <col collapsed="false" customWidth="true" hidden="true" outlineLevel="0" max="19" min="19" style="1" width="4.24"/>
    <col collapsed="false" customWidth="true" hidden="true" outlineLevel="0" max="20" min="20" style="1" width="6.12"/>
    <col collapsed="false" customWidth="true" hidden="true" outlineLevel="0" max="21" min="21" style="1" width="4.37"/>
    <col collapsed="false" customWidth="true" hidden="true" outlineLevel="0" max="22" min="22" style="1" width="5.12"/>
    <col collapsed="false" customWidth="true" hidden="true" outlineLevel="0" max="23" min="23" style="1" width="5.49"/>
    <col collapsed="false" customWidth="true" hidden="true" outlineLevel="0" max="24" min="24" style="1" width="4.49"/>
    <col collapsed="false" customWidth="true" hidden="true" outlineLevel="0" max="25" min="25" style="1" width="8.9"/>
    <col collapsed="false" customWidth="false" hidden="false" outlineLevel="0" max="257" min="26" style="1" width="8.99"/>
  </cols>
  <sheetData>
    <row r="1" customFormat="false" ht="16.5" hidden="true" customHeight="false" outlineLevel="0" collapsed="false">
      <c r="B1" s="1" t="n">
        <v>4</v>
      </c>
      <c r="M1" s="1" t="n">
        <v>5</v>
      </c>
      <c r="N1" s="1" t="n">
        <v>6</v>
      </c>
      <c r="O1" s="1" t="n">
        <v>7</v>
      </c>
      <c r="P1" s="1" t="n">
        <v>8</v>
      </c>
      <c r="Q1" s="1" t="n">
        <v>9</v>
      </c>
      <c r="T1" s="1" t="n">
        <v>10</v>
      </c>
      <c r="U1" s="1" t="n">
        <v>11</v>
      </c>
      <c r="V1" s="1" t="n">
        <v>12</v>
      </c>
      <c r="W1" s="1" t="n">
        <v>13</v>
      </c>
      <c r="X1" s="1" t="n">
        <v>14</v>
      </c>
    </row>
    <row r="2" customFormat="false" ht="60.7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6"/>
      <c r="L2" s="7" t="s">
        <v>3</v>
      </c>
      <c r="M2" s="7"/>
      <c r="N2" s="7"/>
      <c r="O2" s="7"/>
      <c r="P2" s="7"/>
      <c r="Q2" s="7"/>
      <c r="R2" s="6"/>
      <c r="S2" s="7" t="s">
        <v>4</v>
      </c>
      <c r="T2" s="7"/>
      <c r="U2" s="7"/>
      <c r="V2" s="7"/>
      <c r="W2" s="7"/>
      <c r="X2" s="7"/>
    </row>
    <row r="3" customFormat="false" ht="60.75" hidden="false" customHeight="true" outlineLevel="0" collapsed="false">
      <c r="A3" s="3"/>
      <c r="B3" s="4"/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9" t="s">
        <v>10</v>
      </c>
      <c r="I3" s="9" t="s">
        <v>11</v>
      </c>
      <c r="J3" s="11" t="s">
        <v>12</v>
      </c>
      <c r="K3" s="12"/>
      <c r="L3" s="13" t="s">
        <v>13</v>
      </c>
      <c r="M3" s="14" t="s">
        <v>7</v>
      </c>
      <c r="N3" s="14" t="s">
        <v>8</v>
      </c>
      <c r="O3" s="14" t="s">
        <v>9</v>
      </c>
      <c r="P3" s="15" t="s">
        <v>10</v>
      </c>
      <c r="Q3" s="16" t="s">
        <v>11</v>
      </c>
      <c r="R3" s="12"/>
      <c r="S3" s="13" t="s">
        <v>13</v>
      </c>
      <c r="T3" s="14" t="s">
        <v>7</v>
      </c>
      <c r="U3" s="14" t="s">
        <v>8</v>
      </c>
      <c r="V3" s="14" t="s">
        <v>9</v>
      </c>
      <c r="W3" s="15" t="s">
        <v>10</v>
      </c>
      <c r="X3" s="16" t="s">
        <v>11</v>
      </c>
    </row>
    <row r="4" s="27" customFormat="true" ht="60.75" hidden="false" customHeight="true" outlineLevel="0" collapsed="false">
      <c r="A4" s="17" t="n">
        <v>1</v>
      </c>
      <c r="B4" s="18" t="str">
        <f aca="false">VLOOKUP($A4,'Danh sách đội'!$A$10:$T$13,B$1,FALSE())</f>
        <v>Đội 2</v>
      </c>
      <c r="C4" s="17" t="n">
        <f aca="false">SUM(E4:G4)</f>
        <v>6</v>
      </c>
      <c r="D4" s="19" t="n">
        <f aca="false">3*E4+F4</f>
        <v>12</v>
      </c>
      <c r="E4" s="20" t="n">
        <f aca="false">M4+T4</f>
        <v>4</v>
      </c>
      <c r="F4" s="20" t="n">
        <f aca="false">N4+U4</f>
        <v>0</v>
      </c>
      <c r="G4" s="20" t="n">
        <f aca="false">O4+V4</f>
        <v>2</v>
      </c>
      <c r="H4" s="20" t="n">
        <f aca="false">P4+W4</f>
        <v>25</v>
      </c>
      <c r="I4" s="20" t="n">
        <f aca="false">Q4+X4</f>
        <v>14</v>
      </c>
      <c r="J4" s="18" t="n">
        <f aca="false">H4-I4</f>
        <v>11</v>
      </c>
      <c r="K4" s="21"/>
      <c r="L4" s="22" t="n">
        <f aca="false">SUM(M4:O4)</f>
        <v>3</v>
      </c>
      <c r="M4" s="23" t="n">
        <f aca="false">VLOOKUP($A4,'Danh sách đội'!$A$10:$T$13,M$1,FALSE())</f>
        <v>3</v>
      </c>
      <c r="N4" s="23" t="n">
        <f aca="false">VLOOKUP($A4,'Danh sách đội'!$A$10:$T$13,N$1,FALSE())</f>
        <v>0</v>
      </c>
      <c r="O4" s="23" t="n">
        <f aca="false">VLOOKUP($A4,'Danh sách đội'!$A$10:$T$13,O$1,FALSE())</f>
        <v>0</v>
      </c>
      <c r="P4" s="23" t="n">
        <f aca="false">VLOOKUP($A4,'Danh sách đội'!$A$10:$T$13,P$1,FALSE())</f>
        <v>16</v>
      </c>
      <c r="Q4" s="24" t="n">
        <f aca="false">VLOOKUP($A4,'Danh sách đội'!$A$10:$T$13,Q$1,FALSE())</f>
        <v>5</v>
      </c>
      <c r="R4" s="21"/>
      <c r="S4" s="25" t="n">
        <f aca="false">SUM(T4:V4)</f>
        <v>3</v>
      </c>
      <c r="T4" s="23" t="n">
        <f aca="false">VLOOKUP($A4,'Danh sách đội'!$A$10:$T$13,T$1,FALSE())</f>
        <v>1</v>
      </c>
      <c r="U4" s="23" t="n">
        <f aca="false">VLOOKUP($A4,'Danh sách đội'!$A$10:$T$13,U$1,FALSE())</f>
        <v>0</v>
      </c>
      <c r="V4" s="23" t="n">
        <f aca="false">VLOOKUP($A4,'Danh sách đội'!$A$10:$T$13,V$1,FALSE())</f>
        <v>2</v>
      </c>
      <c r="W4" s="23" t="n">
        <f aca="false">VLOOKUP($A4,'Danh sách đội'!$A$10:$T$13,W$1,FALSE())</f>
        <v>9</v>
      </c>
      <c r="X4" s="26" t="n">
        <f aca="false">VLOOKUP($A4,'Danh sách đội'!$A$10:$T$13,X$1,FALSE())</f>
        <v>9</v>
      </c>
    </row>
    <row r="5" s="27" customFormat="true" ht="60.75" hidden="false" customHeight="true" outlineLevel="0" collapsed="false">
      <c r="A5" s="28" t="n">
        <v>2</v>
      </c>
      <c r="B5" s="29" t="str">
        <f aca="false">VLOOKUP($A5,'Danh sách đội'!$A$10:$T$13,B$1,FALSE())</f>
        <v>Đội 4</v>
      </c>
      <c r="C5" s="28" t="n">
        <f aca="false">SUM(E5:G5)</f>
        <v>6</v>
      </c>
      <c r="D5" s="30" t="n">
        <f aca="false">3*E5+F5</f>
        <v>10</v>
      </c>
      <c r="E5" s="31" t="n">
        <f aca="false">M5+T5</f>
        <v>3</v>
      </c>
      <c r="F5" s="31" t="n">
        <f aca="false">N5+U5</f>
        <v>1</v>
      </c>
      <c r="G5" s="31" t="n">
        <f aca="false">O5+V5</f>
        <v>2</v>
      </c>
      <c r="H5" s="31" t="n">
        <f aca="false">P5+W5</f>
        <v>21</v>
      </c>
      <c r="I5" s="31" t="n">
        <f aca="false">Q5+X5</f>
        <v>24</v>
      </c>
      <c r="J5" s="29" t="n">
        <f aca="false">H5-I5</f>
        <v>-3</v>
      </c>
      <c r="K5" s="21"/>
      <c r="L5" s="32" t="n">
        <f aca="false">SUM(M5:O5)</f>
        <v>3</v>
      </c>
      <c r="M5" s="33" t="n">
        <f aca="false">VLOOKUP($A5,'Danh sách đội'!$A$10:$T$13,M$1,FALSE())</f>
        <v>2</v>
      </c>
      <c r="N5" s="33" t="n">
        <f aca="false">VLOOKUP($A5,'Danh sách đội'!$A$10:$T$13,N$1,FALSE())</f>
        <v>1</v>
      </c>
      <c r="O5" s="33" t="n">
        <f aca="false">VLOOKUP($A5,'Danh sách đội'!$A$10:$T$13,O$1,FALSE())</f>
        <v>0</v>
      </c>
      <c r="P5" s="33" t="n">
        <f aca="false">VLOOKUP($A5,'Danh sách đội'!$A$10:$T$13,P$1,FALSE())</f>
        <v>13</v>
      </c>
      <c r="Q5" s="34" t="n">
        <f aca="false">VLOOKUP($A5,'Danh sách đội'!$A$10:$T$13,Q$1,FALSE())</f>
        <v>11</v>
      </c>
      <c r="R5" s="21"/>
      <c r="S5" s="35" t="n">
        <f aca="false">SUM(T5:V5)</f>
        <v>3</v>
      </c>
      <c r="T5" s="33" t="n">
        <f aca="false">VLOOKUP($A5,'Danh sách đội'!$A$10:$T$13,T$1,FALSE())</f>
        <v>1</v>
      </c>
      <c r="U5" s="33" t="n">
        <f aca="false">VLOOKUP($A5,'Danh sách đội'!$A$10:$T$13,U$1,FALSE())</f>
        <v>0</v>
      </c>
      <c r="V5" s="33" t="n">
        <f aca="false">VLOOKUP($A5,'Danh sách đội'!$A$10:$T$13,V$1,FALSE())</f>
        <v>2</v>
      </c>
      <c r="W5" s="33" t="n">
        <f aca="false">VLOOKUP($A5,'Danh sách đội'!$A$10:$T$13,W$1,FALSE())</f>
        <v>8</v>
      </c>
      <c r="X5" s="36" t="n">
        <f aca="false">VLOOKUP($A5,'Danh sách đội'!$A$10:$T$13,X$1,FALSE())</f>
        <v>13</v>
      </c>
    </row>
    <row r="6" s="27" customFormat="true" ht="60.75" hidden="false" customHeight="true" outlineLevel="0" collapsed="false">
      <c r="A6" s="28" t="n">
        <v>3</v>
      </c>
      <c r="B6" s="29" t="str">
        <f aca="false">VLOOKUP($A6,'Danh sách đội'!$A$10:$T$13,B$1,FALSE())</f>
        <v>Đội 3</v>
      </c>
      <c r="C6" s="28" t="n">
        <f aca="false">SUM(E6:G6)</f>
        <v>6</v>
      </c>
      <c r="D6" s="30" t="n">
        <f aca="false">3*E6+F6</f>
        <v>7</v>
      </c>
      <c r="E6" s="31" t="n">
        <f aca="false">M6+T6</f>
        <v>2</v>
      </c>
      <c r="F6" s="31" t="n">
        <f aca="false">N6+U6</f>
        <v>1</v>
      </c>
      <c r="G6" s="31" t="n">
        <f aca="false">O6+V6</f>
        <v>3</v>
      </c>
      <c r="H6" s="31" t="n">
        <f aca="false">P6+W6</f>
        <v>25</v>
      </c>
      <c r="I6" s="31" t="n">
        <f aca="false">Q6+X6</f>
        <v>26</v>
      </c>
      <c r="J6" s="29" t="n">
        <f aca="false">H6-I6</f>
        <v>-1</v>
      </c>
      <c r="K6" s="21"/>
      <c r="L6" s="32" t="n">
        <f aca="false">SUM(M6:O6)</f>
        <v>3</v>
      </c>
      <c r="M6" s="33" t="n">
        <f aca="false">VLOOKUP($A6,'Danh sách đội'!$A$10:$T$13,M$1,FALSE())</f>
        <v>2</v>
      </c>
      <c r="N6" s="33" t="n">
        <f aca="false">VLOOKUP($A6,'Danh sách đội'!$A$10:$T$13,N$1,FALSE())</f>
        <v>0</v>
      </c>
      <c r="O6" s="33" t="n">
        <f aca="false">VLOOKUP($A6,'Danh sách đội'!$A$10:$T$13,O$1,FALSE())</f>
        <v>1</v>
      </c>
      <c r="P6" s="33" t="n">
        <f aca="false">VLOOKUP($A6,'Danh sách đội'!$A$10:$T$13,P$1,FALSE())</f>
        <v>12</v>
      </c>
      <c r="Q6" s="34" t="n">
        <f aca="false">VLOOKUP($A6,'Danh sách đội'!$A$10:$T$13,Q$1,FALSE())</f>
        <v>11</v>
      </c>
      <c r="R6" s="21"/>
      <c r="S6" s="35" t="n">
        <f aca="false">SUM(T6:V6)</f>
        <v>3</v>
      </c>
      <c r="T6" s="33" t="n">
        <f aca="false">VLOOKUP($A6,'Danh sách đội'!$A$10:$T$13,T$1,FALSE())</f>
        <v>0</v>
      </c>
      <c r="U6" s="33" t="n">
        <f aca="false">VLOOKUP($A6,'Danh sách đội'!$A$10:$T$13,U$1,FALSE())</f>
        <v>1</v>
      </c>
      <c r="V6" s="33" t="n">
        <f aca="false">VLOOKUP($A6,'Danh sách đội'!$A$10:$T$13,V$1,FALSE())</f>
        <v>2</v>
      </c>
      <c r="W6" s="33" t="n">
        <f aca="false">VLOOKUP($A6,'Danh sách đội'!$A$10:$T$13,W$1,FALSE())</f>
        <v>13</v>
      </c>
      <c r="X6" s="36" t="n">
        <f aca="false">VLOOKUP($A6,'Danh sách đội'!$A$10:$T$13,X$1,FALSE())</f>
        <v>15</v>
      </c>
    </row>
    <row r="7" s="27" customFormat="true" ht="60.75" hidden="false" customHeight="true" outlineLevel="0" collapsed="false">
      <c r="A7" s="37" t="n">
        <v>4</v>
      </c>
      <c r="B7" s="38" t="str">
        <f aca="false">VLOOKUP($A7,'Danh sách đội'!$A$10:$T$13,B$1,FALSE())</f>
        <v>Đội 1</v>
      </c>
      <c r="C7" s="37" t="n">
        <f aca="false">SUM(E7:G7)</f>
        <v>6</v>
      </c>
      <c r="D7" s="39" t="n">
        <f aca="false">3*E7+F7</f>
        <v>5</v>
      </c>
      <c r="E7" s="40" t="n">
        <f aca="false">M7+T7</f>
        <v>1</v>
      </c>
      <c r="F7" s="40" t="n">
        <f aca="false">N7+U7</f>
        <v>2</v>
      </c>
      <c r="G7" s="40" t="n">
        <f aca="false">O7+V7</f>
        <v>3</v>
      </c>
      <c r="H7" s="40" t="n">
        <f aca="false">P7+W7</f>
        <v>18</v>
      </c>
      <c r="I7" s="40" t="n">
        <f aca="false">Q7+X7</f>
        <v>25</v>
      </c>
      <c r="J7" s="38" t="n">
        <f aca="false">H7-I7</f>
        <v>-7</v>
      </c>
      <c r="K7" s="21"/>
      <c r="L7" s="41" t="n">
        <f aca="false">SUM(M7:O7)</f>
        <v>3</v>
      </c>
      <c r="M7" s="42" t="n">
        <f aca="false">VLOOKUP($A7,'Danh sách đội'!$A$10:$T$13,M$1,FALSE())</f>
        <v>1</v>
      </c>
      <c r="N7" s="42" t="n">
        <f aca="false">VLOOKUP($A7,'Danh sách đội'!$A$10:$T$13,N$1,FALSE())</f>
        <v>1</v>
      </c>
      <c r="O7" s="42" t="n">
        <f aca="false">VLOOKUP($A7,'Danh sách đội'!$A$10:$T$13,O$1,FALSE())</f>
        <v>1</v>
      </c>
      <c r="P7" s="42" t="n">
        <f aca="false">VLOOKUP($A7,'Danh sách đội'!$A$10:$T$13,P$1,FALSE())</f>
        <v>11</v>
      </c>
      <c r="Q7" s="43" t="n">
        <f aca="false">VLOOKUP($A7,'Danh sách đội'!$A$10:$T$13,Q$1,FALSE())</f>
        <v>10</v>
      </c>
      <c r="R7" s="21"/>
      <c r="S7" s="41" t="n">
        <f aca="false">SUM(T7:V7)</f>
        <v>3</v>
      </c>
      <c r="T7" s="42" t="n">
        <f aca="false">VLOOKUP($A7,'Danh sách đội'!$A$10:$T$13,T$1,FALSE())</f>
        <v>0</v>
      </c>
      <c r="U7" s="42" t="n">
        <f aca="false">VLOOKUP($A7,'Danh sách đội'!$A$10:$T$13,U$1,FALSE())</f>
        <v>1</v>
      </c>
      <c r="V7" s="42" t="n">
        <f aca="false">VLOOKUP($A7,'Danh sách đội'!$A$10:$T$13,V$1,FALSE())</f>
        <v>2</v>
      </c>
      <c r="W7" s="42" t="n">
        <f aca="false">VLOOKUP($A7,'Danh sách đội'!$A$10:$T$13,W$1,FALSE())</f>
        <v>7</v>
      </c>
      <c r="X7" s="43" t="n">
        <f aca="false">VLOOKUP($A7,'Danh sách đội'!$A$10:$T$13,X$1,FALSE())</f>
        <v>15</v>
      </c>
    </row>
    <row r="8" customFormat="false" ht="16.5" hidden="false" customHeight="false" outlineLevel="0" collapsed="false"/>
  </sheetData>
  <mergeCells count="5">
    <mergeCell ref="A2:A3"/>
    <mergeCell ref="B2:B3"/>
    <mergeCell ref="C2:J2"/>
    <mergeCell ref="L2:Q2"/>
    <mergeCell ref="S2:X2"/>
  </mergeCells>
  <conditionalFormatting sqref="A4:J4 L4:Q4 S4:X4">
    <cfRule type="expression" priority="2" aboveAverage="0" equalAverage="0" bottom="0" percent="0" rank="0" text="" dxfId="0">
      <formula>(#REF!*2-2-$C$5)*3+$D$5&lt;$D$4</formula>
    </cfRule>
  </conditionalFormatting>
  <printOptions headings="false" gridLines="false" gridLinesSet="true" horizontalCentered="false" verticalCentered="false"/>
  <pageMargins left="0.359722222222222" right="0.259722222222222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F13" activeCellId="0" sqref="F13"/>
    </sheetView>
  </sheetViews>
  <sheetFormatPr defaultColWidth="8.9921875" defaultRowHeight="30" zeroHeight="false" outlineLevelRow="0" outlineLevelCol="0"/>
  <cols>
    <col collapsed="false" customWidth="true" hidden="false" outlineLevel="0" max="1" min="1" style="44" width="15.74"/>
    <col collapsed="false" customWidth="true" hidden="false" outlineLevel="0" max="2" min="2" style="44" width="16.74"/>
    <col collapsed="false" customWidth="true" hidden="false" outlineLevel="0" max="3" min="3" style="44" width="10.99"/>
    <col collapsed="false" customWidth="true" hidden="false" outlineLevel="0" max="4" min="4" style="44" width="22.74"/>
    <col collapsed="false" customWidth="true" hidden="false" outlineLevel="0" max="6" min="5" style="44" width="7.11"/>
    <col collapsed="false" customWidth="true" hidden="false" outlineLevel="0" max="7" min="7" style="44" width="22.62"/>
    <col collapsed="false" customWidth="true" hidden="false" outlineLevel="0" max="8" min="8" style="45" width="11.62"/>
    <col collapsed="false" customWidth="true" hidden="true" outlineLevel="0" max="9" min="9" style="44" width="9.86"/>
    <col collapsed="false" customWidth="true" hidden="true" outlineLevel="0" max="15" min="10" style="44" width="8.9"/>
    <col collapsed="false" customWidth="false" hidden="false" outlineLevel="0" max="257" min="16" style="44" width="8.99"/>
  </cols>
  <sheetData>
    <row r="1" customFormat="false" ht="30" hidden="true" customHeight="true" outlineLevel="0" collapsed="false">
      <c r="J1" s="46" t="s">
        <v>3</v>
      </c>
      <c r="K1" s="46"/>
      <c r="L1" s="46"/>
      <c r="M1" s="46" t="s">
        <v>4</v>
      </c>
      <c r="N1" s="46"/>
      <c r="O1" s="46"/>
    </row>
    <row r="2" customFormat="false" ht="33" hidden="false" customHeight="true" outlineLevel="0" collapsed="false">
      <c r="A2" s="46" t="s">
        <v>14</v>
      </c>
      <c r="B2" s="46" t="s">
        <v>15</v>
      </c>
      <c r="C2" s="46" t="s">
        <v>16</v>
      </c>
      <c r="D2" s="46" t="s">
        <v>1</v>
      </c>
      <c r="E2" s="46" t="s">
        <v>17</v>
      </c>
      <c r="F2" s="46"/>
      <c r="G2" s="46" t="s">
        <v>1</v>
      </c>
      <c r="H2" s="46" t="s">
        <v>18</v>
      </c>
      <c r="I2" s="46" t="s">
        <v>19</v>
      </c>
      <c r="J2" s="46" t="s">
        <v>7</v>
      </c>
      <c r="K2" s="46" t="s">
        <v>8</v>
      </c>
      <c r="L2" s="46" t="s">
        <v>9</v>
      </c>
      <c r="M2" s="46" t="s">
        <v>7</v>
      </c>
      <c r="N2" s="46" t="s">
        <v>8</v>
      </c>
      <c r="O2" s="46" t="s">
        <v>9</v>
      </c>
    </row>
    <row r="3" customFormat="false" ht="33" hidden="false" customHeight="true" outlineLevel="0" collapsed="false">
      <c r="A3" s="47" t="s">
        <v>20</v>
      </c>
      <c r="B3" s="48" t="s">
        <v>21</v>
      </c>
      <c r="C3" s="49" t="n">
        <v>0.708333333333333</v>
      </c>
      <c r="D3" s="50" t="s">
        <v>22</v>
      </c>
      <c r="E3" s="51" t="n">
        <v>4</v>
      </c>
      <c r="F3" s="51" t="n">
        <v>2</v>
      </c>
      <c r="G3" s="50" t="s">
        <v>23</v>
      </c>
      <c r="H3" s="52" t="str">
        <f aca="false">IF(AND(E3&lt;&gt;"",F3&lt;&gt;""),"",1)</f>
        <v/>
      </c>
      <c r="I3" s="53" t="b">
        <f aca="false">FALSE()</f>
        <v>0</v>
      </c>
      <c r="J3" s="44" t="str">
        <f aca="false">IF(AND($E3&lt;&gt;"",$F3&lt;&gt;""),IF($E3&gt;$F3,$D3,""),"")</f>
        <v>Đội 1</v>
      </c>
      <c r="K3" s="44" t="str">
        <f aca="false">IF(AND($E3&lt;&gt;"",$F3&lt;&gt;""),IF($E3=$F3,$D3,""),"")</f>
        <v/>
      </c>
      <c r="L3" s="44" t="str">
        <f aca="false">IF(AND($E3&lt;&gt;"",$F3&lt;&gt;""),IF($E3&lt;$F3,$D3,""),"")</f>
        <v/>
      </c>
      <c r="M3" s="44" t="str">
        <f aca="false">IF(AND($E3&lt;&gt;"",$F3&lt;&gt;""),IF($E3&lt;$F3,$G3,""),"")</f>
        <v/>
      </c>
      <c r="N3" s="44" t="str">
        <f aca="false">IF(AND($E3&lt;&gt;"",$F3&lt;&gt;""),IF($E3=$F3,$G3,""),"")</f>
        <v/>
      </c>
      <c r="O3" s="44" t="str">
        <f aca="false">IF(AND($E3&lt;&gt;"",$F3&lt;&gt;""),IF($E3&gt;$F3,$G3,""),"")</f>
        <v>Đội 2</v>
      </c>
    </row>
    <row r="4" customFormat="false" ht="33" hidden="false" customHeight="true" outlineLevel="0" collapsed="false">
      <c r="A4" s="47"/>
      <c r="B4" s="48" t="s">
        <v>21</v>
      </c>
      <c r="C4" s="49" t="n">
        <v>0.708333333333333</v>
      </c>
      <c r="D4" s="50" t="s">
        <v>24</v>
      </c>
      <c r="E4" s="51" t="n">
        <v>7</v>
      </c>
      <c r="F4" s="51" t="n">
        <v>4</v>
      </c>
      <c r="G4" s="50" t="s">
        <v>25</v>
      </c>
      <c r="H4" s="52" t="str">
        <f aca="false">IF(AND(E4&lt;&gt;"",F4&lt;&gt;""),"",1)</f>
        <v/>
      </c>
      <c r="I4" s="53" t="b">
        <f aca="false">OR(ISNUMBER(MATCH(D4,D3:D3,0)),ISNUMBER(MATCH(D4,G3:G3,0)),ISNUMBER(MATCH(G4,D3:D4,0)),ISNUMBER(MATCH(G4,G3:G3,0)))</f>
        <v>0</v>
      </c>
      <c r="J4" s="44" t="str">
        <f aca="false">IF(AND($E4&lt;&gt;"",$F4&lt;&gt;""),IF($E4&gt;$F4,$D4,""),"")</f>
        <v>Đội 3</v>
      </c>
      <c r="K4" s="44" t="str">
        <f aca="false">IF(AND($E4&lt;&gt;"",$F4&lt;&gt;""),IF($E4=$F4,$D4,""),"")</f>
        <v/>
      </c>
      <c r="L4" s="44" t="str">
        <f aca="false">IF(AND($E4&lt;&gt;"",$F4&lt;&gt;""),IF($E4&lt;$F4,$D4,""),"")</f>
        <v/>
      </c>
      <c r="M4" s="44" t="str">
        <f aca="false">IF(AND($E4&lt;&gt;"",$F4&lt;&gt;""),IF($E4&lt;$F4,$G4,""),"")</f>
        <v/>
      </c>
      <c r="N4" s="44" t="str">
        <f aca="false">IF(AND($E4&lt;&gt;"",$F4&lt;&gt;""),IF($E4=$F4,$G4,""),"")</f>
        <v/>
      </c>
      <c r="O4" s="44" t="str">
        <f aca="false">IF(AND($E4&lt;&gt;"",$F4&lt;&gt;""),IF($E4&gt;$F4,$G4,""),"")</f>
        <v>Đội 4</v>
      </c>
    </row>
    <row r="5" customFormat="false" ht="33" hidden="false" customHeight="true" outlineLevel="0" collapsed="false">
      <c r="A5" s="47" t="s">
        <v>26</v>
      </c>
      <c r="B5" s="48" t="s">
        <v>27</v>
      </c>
      <c r="C5" s="49" t="n">
        <v>0.708333333333333</v>
      </c>
      <c r="D5" s="50" t="s">
        <v>22</v>
      </c>
      <c r="E5" s="51" t="n">
        <v>5</v>
      </c>
      <c r="F5" s="51" t="n">
        <v>5</v>
      </c>
      <c r="G5" s="50" t="s">
        <v>24</v>
      </c>
      <c r="H5" s="52" t="str">
        <f aca="false">IF(AND(E5&lt;&gt;"",F5&lt;&gt;""),"",1)</f>
        <v/>
      </c>
      <c r="I5" s="53" t="b">
        <f aca="false">FALSE()</f>
        <v>0</v>
      </c>
      <c r="J5" s="44" t="str">
        <f aca="false">IF(AND($E5&lt;&gt;"",$F5&lt;&gt;""),IF($E5&gt;$F5,$D5,""),"")</f>
        <v/>
      </c>
      <c r="K5" s="44" t="str">
        <f aca="false">IF(AND($E5&lt;&gt;"",$F5&lt;&gt;""),IF($E5=$F5,$D5,""),"")</f>
        <v>Đội 1</v>
      </c>
      <c r="L5" s="44" t="str">
        <f aca="false">IF(AND($E5&lt;&gt;"",$F5&lt;&gt;""),IF($E5&lt;$F5,$D5,""),"")</f>
        <v/>
      </c>
      <c r="M5" s="44" t="str">
        <f aca="false">IF(AND($E5&lt;&gt;"",$F5&lt;&gt;""),IF($E5&lt;$F5,$G5,""),"")</f>
        <v/>
      </c>
      <c r="N5" s="44" t="str">
        <f aca="false">IF(AND($E5&lt;&gt;"",$F5&lt;&gt;""),IF($E5=$F5,$G5,""),"")</f>
        <v>Đội 3</v>
      </c>
      <c r="O5" s="44" t="str">
        <f aca="false">IF(AND($E5&lt;&gt;"",$F5&lt;&gt;""),IF($E5&gt;$F5,$G5,""),"")</f>
        <v/>
      </c>
    </row>
    <row r="6" customFormat="false" ht="33" hidden="false" customHeight="true" outlineLevel="0" collapsed="false">
      <c r="A6" s="47"/>
      <c r="B6" s="48" t="s">
        <v>28</v>
      </c>
      <c r="C6" s="49" t="n">
        <v>0.708333333333333</v>
      </c>
      <c r="D6" s="50" t="s">
        <v>23</v>
      </c>
      <c r="E6" s="51" t="n">
        <v>4</v>
      </c>
      <c r="F6" s="51" t="n">
        <v>1</v>
      </c>
      <c r="G6" s="50" t="s">
        <v>25</v>
      </c>
      <c r="H6" s="52" t="str">
        <f aca="false">IF(AND(E6&lt;&gt;"",F6&lt;&gt;""),"",1)</f>
        <v/>
      </c>
      <c r="I6" s="53" t="b">
        <f aca="false">OR(ISNUMBER(MATCH(D6,D5:D5,0)),ISNUMBER(MATCH(D6,G5:G5,0)),ISNUMBER(MATCH(G6,D5:D6,0)),ISNUMBER(MATCH(G6,G5:G5,0)))</f>
        <v>0</v>
      </c>
      <c r="J6" s="44" t="str">
        <f aca="false">IF(AND($E6&lt;&gt;"",$F6&lt;&gt;""),IF($E6&gt;$F6,$D6,""),"")</f>
        <v>Đội 2</v>
      </c>
      <c r="K6" s="44" t="str">
        <f aca="false">IF(AND($E6&lt;&gt;"",$F6&lt;&gt;""),IF($E6=$F6,$D6,""),"")</f>
        <v/>
      </c>
      <c r="L6" s="44" t="str">
        <f aca="false">IF(AND($E6&lt;&gt;"",$F6&lt;&gt;""),IF($E6&lt;$F6,$D6,""),"")</f>
        <v/>
      </c>
      <c r="M6" s="44" t="str">
        <f aca="false">IF(AND($E6&lt;&gt;"",$F6&lt;&gt;""),IF($E6&lt;$F6,$G6,""),"")</f>
        <v/>
      </c>
      <c r="N6" s="44" t="str">
        <f aca="false">IF(AND($E6&lt;&gt;"",$F6&lt;&gt;""),IF($E6=$F6,$G6,""),"")</f>
        <v/>
      </c>
      <c r="O6" s="44" t="str">
        <f aca="false">IF(AND($E6&lt;&gt;"",$F6&lt;&gt;""),IF($E6&gt;$F6,$G6,""),"")</f>
        <v>Đội 4</v>
      </c>
    </row>
    <row r="7" customFormat="false" ht="33" hidden="false" customHeight="true" outlineLevel="0" collapsed="false">
      <c r="A7" s="47" t="s">
        <v>29</v>
      </c>
      <c r="B7" s="48" t="s">
        <v>30</v>
      </c>
      <c r="C7" s="49" t="n">
        <v>0.708333333333333</v>
      </c>
      <c r="D7" s="50" t="s">
        <v>22</v>
      </c>
      <c r="E7" s="51" t="n">
        <v>2</v>
      </c>
      <c r="F7" s="51" t="n">
        <v>3</v>
      </c>
      <c r="G7" s="50" t="s">
        <v>25</v>
      </c>
      <c r="H7" s="52" t="str">
        <f aca="false">IF(AND(E7&lt;&gt;"",F7&lt;&gt;""),"",1)</f>
        <v/>
      </c>
      <c r="I7" s="53" t="b">
        <f aca="false">FALSE()</f>
        <v>0</v>
      </c>
      <c r="J7" s="44" t="str">
        <f aca="false">IF(AND($E7&lt;&gt;"",$F7&lt;&gt;""),IF($E7&gt;$F7,$D7,""),"")</f>
        <v/>
      </c>
      <c r="K7" s="44" t="str">
        <f aca="false">IF(AND($E7&lt;&gt;"",$F7&lt;&gt;""),IF($E7=$F7,$D7,""),"")</f>
        <v/>
      </c>
      <c r="L7" s="44" t="str">
        <f aca="false">IF(AND($E7&lt;&gt;"",$F7&lt;&gt;""),IF($E7&lt;$F7,$D7,""),"")</f>
        <v>Đội 1</v>
      </c>
      <c r="M7" s="44" t="str">
        <f aca="false">IF(AND($E7&lt;&gt;"",$F7&lt;&gt;""),IF($E7&lt;$F7,$G7,""),"")</f>
        <v>Đội 4</v>
      </c>
      <c r="N7" s="44" t="str">
        <f aca="false">IF(AND($E7&lt;&gt;"",$F7&lt;&gt;""),IF($E7=$F7,$G7,""),"")</f>
        <v/>
      </c>
      <c r="O7" s="44" t="str">
        <f aca="false">IF(AND($E7&lt;&gt;"",$F7&lt;&gt;""),IF($E7&gt;$F7,$G7,""),"")</f>
        <v/>
      </c>
    </row>
    <row r="8" customFormat="false" ht="33" hidden="false" customHeight="true" outlineLevel="0" collapsed="false">
      <c r="A8" s="47"/>
      <c r="B8" s="48" t="s">
        <v>30</v>
      </c>
      <c r="C8" s="49" t="n">
        <v>0.708333333333333</v>
      </c>
      <c r="D8" s="50" t="s">
        <v>23</v>
      </c>
      <c r="E8" s="51" t="n">
        <v>4</v>
      </c>
      <c r="F8" s="51" t="n">
        <v>3</v>
      </c>
      <c r="G8" s="50" t="s">
        <v>24</v>
      </c>
      <c r="H8" s="52" t="str">
        <f aca="false">IF(AND(E8&lt;&gt;"",F8&lt;&gt;""),"",1)</f>
        <v/>
      </c>
      <c r="I8" s="53" t="b">
        <f aca="false">OR(ISNUMBER(MATCH(D8,D7:D7,0)),ISNUMBER(MATCH(D8,G7:G7,0)),ISNUMBER(MATCH(G8,D7:D8,0)),ISNUMBER(MATCH(G8,G7:G7,0)))</f>
        <v>0</v>
      </c>
      <c r="J8" s="44" t="str">
        <f aca="false">IF(AND($E8&lt;&gt;"",$F8&lt;&gt;""),IF($E8&gt;$F8,$D8,""),"")</f>
        <v>Đội 2</v>
      </c>
      <c r="K8" s="44" t="str">
        <f aca="false">IF(AND($E8&lt;&gt;"",$F8&lt;&gt;""),IF($E8=$F8,$D8,""),"")</f>
        <v/>
      </c>
      <c r="L8" s="44" t="str">
        <f aca="false">IF(AND($E8&lt;&gt;"",$F8&lt;&gt;""),IF($E8&lt;$F8,$D8,""),"")</f>
        <v/>
      </c>
      <c r="M8" s="44" t="str">
        <f aca="false">IF(AND($E8&lt;&gt;"",$F8&lt;&gt;""),IF($E8&lt;$F8,$G8,""),"")</f>
        <v/>
      </c>
      <c r="N8" s="44" t="str">
        <f aca="false">IF(AND($E8&lt;&gt;"",$F8&lt;&gt;""),IF($E8=$F8,$G8,""),"")</f>
        <v/>
      </c>
      <c r="O8" s="44" t="str">
        <f aca="false">IF(AND($E8&lt;&gt;"",$F8&lt;&gt;""),IF($E8&gt;$F8,$G8,""),"")</f>
        <v>Đội 3</v>
      </c>
    </row>
    <row r="9" customFormat="false" ht="33" hidden="false" customHeight="true" outlineLevel="0" collapsed="false">
      <c r="A9" s="47" t="s">
        <v>31</v>
      </c>
      <c r="B9" s="48" t="s">
        <v>32</v>
      </c>
      <c r="C9" s="49" t="n">
        <v>0.708333333333333</v>
      </c>
      <c r="D9" s="50" t="s">
        <v>23</v>
      </c>
      <c r="E9" s="51" t="n">
        <v>8</v>
      </c>
      <c r="F9" s="51" t="n">
        <v>1</v>
      </c>
      <c r="G9" s="50" t="s">
        <v>22</v>
      </c>
      <c r="H9" s="52" t="str">
        <f aca="false">IF(AND(E9&lt;&gt;"",F9&lt;&gt;""),"",1)</f>
        <v/>
      </c>
      <c r="I9" s="53" t="b">
        <f aca="false">FALSE()</f>
        <v>0</v>
      </c>
      <c r="J9" s="44" t="str">
        <f aca="false">IF(AND($E9&lt;&gt;"",$F9&lt;&gt;""),IF($E9&gt;$F9,$D9,""),"")</f>
        <v>Đội 2</v>
      </c>
      <c r="K9" s="44" t="str">
        <f aca="false">IF(AND($E9&lt;&gt;"",$F9&lt;&gt;""),IF($E9=$F9,$D9,""),"")</f>
        <v/>
      </c>
      <c r="L9" s="44" t="str">
        <f aca="false">IF(AND($E9&lt;&gt;"",$F9&lt;&gt;""),IF($E9&lt;$F9,$D9,""),"")</f>
        <v/>
      </c>
      <c r="M9" s="44" t="str">
        <f aca="false">IF(AND($E9&lt;&gt;"",$F9&lt;&gt;""),IF($E9&lt;$F9,$G9,""),"")</f>
        <v/>
      </c>
      <c r="N9" s="44" t="str">
        <f aca="false">IF(AND($E9&lt;&gt;"",$F9&lt;&gt;""),IF($E9=$F9,$G9,""),"")</f>
        <v/>
      </c>
      <c r="O9" s="44" t="str">
        <f aca="false">IF(AND($E9&lt;&gt;"",$F9&lt;&gt;""),IF($E9&gt;$F9,$G9,""),"")</f>
        <v>Đội 1</v>
      </c>
    </row>
    <row r="10" customFormat="false" ht="33" hidden="false" customHeight="true" outlineLevel="0" collapsed="false">
      <c r="A10" s="47"/>
      <c r="B10" s="48" t="s">
        <v>32</v>
      </c>
      <c r="C10" s="49" t="n">
        <v>0.708333333333333</v>
      </c>
      <c r="D10" s="50" t="s">
        <v>25</v>
      </c>
      <c r="E10" s="51" t="n">
        <v>6</v>
      </c>
      <c r="F10" s="51" t="n">
        <v>5</v>
      </c>
      <c r="G10" s="50" t="s">
        <v>24</v>
      </c>
      <c r="H10" s="52" t="str">
        <f aca="false">IF(AND(E10&lt;&gt;"",F10&lt;&gt;""),"",1)</f>
        <v/>
      </c>
      <c r="I10" s="53" t="b">
        <f aca="false">OR(ISNUMBER(MATCH(D10,D9:D9,0)),ISNUMBER(MATCH(D10,G9:G9,0)),ISNUMBER(MATCH(G10,D9:D10,0)),ISNUMBER(MATCH(G10,G9:G9,0)))</f>
        <v>0</v>
      </c>
      <c r="J10" s="44" t="str">
        <f aca="false">IF(AND($E10&lt;&gt;"",$F10&lt;&gt;""),IF($E10&gt;$F10,$D10,""),"")</f>
        <v>Đội 4</v>
      </c>
      <c r="K10" s="44" t="str">
        <f aca="false">IF(AND($E10&lt;&gt;"",$F10&lt;&gt;""),IF($E10=$F10,$D10,""),"")</f>
        <v/>
      </c>
      <c r="L10" s="44" t="str">
        <f aca="false">IF(AND($E10&lt;&gt;"",$F10&lt;&gt;""),IF($E10&lt;$F10,$D10,""),"")</f>
        <v/>
      </c>
      <c r="M10" s="44" t="str">
        <f aca="false">IF(AND($E10&lt;&gt;"",$F10&lt;&gt;""),IF($E10&lt;$F10,$G10,""),"")</f>
        <v/>
      </c>
      <c r="N10" s="44" t="str">
        <f aca="false">IF(AND($E10&lt;&gt;"",$F10&lt;&gt;""),IF($E10=$F10,$G10,""),"")</f>
        <v/>
      </c>
      <c r="O10" s="44" t="str">
        <f aca="false">IF(AND($E10&lt;&gt;"",$F10&lt;&gt;""),IF($E10&gt;$F10,$G10,""),"")</f>
        <v>Đội 3</v>
      </c>
    </row>
    <row r="11" customFormat="false" ht="33" hidden="false" customHeight="true" outlineLevel="0" collapsed="false">
      <c r="A11" s="47" t="s">
        <v>33</v>
      </c>
      <c r="B11" s="48" t="s">
        <v>34</v>
      </c>
      <c r="C11" s="49" t="n">
        <v>0.708333333333333</v>
      </c>
      <c r="D11" s="50" t="s">
        <v>24</v>
      </c>
      <c r="E11" s="51" t="n">
        <v>1</v>
      </c>
      <c r="F11" s="51" t="n">
        <v>4</v>
      </c>
      <c r="G11" s="50" t="s">
        <v>23</v>
      </c>
      <c r="H11" s="52" t="str">
        <f aca="false">IF(AND(E11&lt;&gt;"",F11&lt;&gt;""),"",1)</f>
        <v/>
      </c>
      <c r="I11" s="53" t="b">
        <f aca="false">FALSE()</f>
        <v>0</v>
      </c>
      <c r="J11" s="44" t="str">
        <f aca="false">IF(AND($E11&lt;&gt;"",$F11&lt;&gt;""),IF($E11&gt;$F11,$D11,""),"")</f>
        <v/>
      </c>
      <c r="K11" s="44" t="str">
        <f aca="false">IF(AND($E11&lt;&gt;"",$F11&lt;&gt;""),IF($E11=$F11,$D11,""),"")</f>
        <v/>
      </c>
      <c r="L11" s="44" t="str">
        <f aca="false">IF(AND($E11&lt;&gt;"",$F11&lt;&gt;""),IF($E11&lt;$F11,$D11,""),"")</f>
        <v>Đội 3</v>
      </c>
      <c r="M11" s="44" t="str">
        <f aca="false">IF(AND($E11&lt;&gt;"",$F11&lt;&gt;""),IF($E11&lt;$F11,$G11,""),"")</f>
        <v>Đội 2</v>
      </c>
      <c r="N11" s="44" t="str">
        <f aca="false">IF(AND($E11&lt;&gt;"",$F11&lt;&gt;""),IF($E11=$F11,$G11,""),"")</f>
        <v/>
      </c>
      <c r="O11" s="44" t="str">
        <f aca="false">IF(AND($E11&lt;&gt;"",$F11&lt;&gt;""),IF($E11&gt;$F11,$G11,""),"")</f>
        <v/>
      </c>
    </row>
    <row r="12" customFormat="false" ht="33" hidden="false" customHeight="true" outlineLevel="0" collapsed="false">
      <c r="A12" s="47"/>
      <c r="B12" s="48" t="s">
        <v>34</v>
      </c>
      <c r="C12" s="49" t="n">
        <v>0.708333333333333</v>
      </c>
      <c r="D12" s="50" t="s">
        <v>25</v>
      </c>
      <c r="E12" s="51" t="n">
        <v>3</v>
      </c>
      <c r="F12" s="51" t="n">
        <v>3</v>
      </c>
      <c r="G12" s="50" t="s">
        <v>22</v>
      </c>
      <c r="H12" s="52" t="str">
        <f aca="false">IF(AND(E12&lt;&gt;"",F12&lt;&gt;""),"",1)</f>
        <v/>
      </c>
      <c r="I12" s="53" t="b">
        <f aca="false">OR(ISNUMBER(MATCH(D12,D11:D11,0)),ISNUMBER(MATCH(D12,G11:G11,0)),ISNUMBER(MATCH(G12,D11:D12,0)),ISNUMBER(MATCH(G12,G11:G11,0)))</f>
        <v>0</v>
      </c>
      <c r="J12" s="44" t="str">
        <f aca="false">IF(AND($E12&lt;&gt;"",$F12&lt;&gt;""),IF($E12&gt;$F12,$D12,""),"")</f>
        <v/>
      </c>
      <c r="K12" s="44" t="str">
        <f aca="false">IF(AND($E12&lt;&gt;"",$F12&lt;&gt;""),IF($E12=$F12,$D12,""),"")</f>
        <v>Đội 4</v>
      </c>
      <c r="L12" s="44" t="str">
        <f aca="false">IF(AND($E12&lt;&gt;"",$F12&lt;&gt;""),IF($E12&lt;$F12,$D12,""),"")</f>
        <v/>
      </c>
      <c r="M12" s="44" t="str">
        <f aca="false">IF(AND($E12&lt;&gt;"",$F12&lt;&gt;""),IF($E12&lt;$F12,$G12,""),"")</f>
        <v/>
      </c>
      <c r="N12" s="44" t="str">
        <f aca="false">IF(AND($E12&lt;&gt;"",$F12&lt;&gt;""),IF($E12=$F12,$G12,""),"")</f>
        <v>Đội 1</v>
      </c>
      <c r="O12" s="44" t="str">
        <f aca="false">IF(AND($E12&lt;&gt;"",$F12&lt;&gt;""),IF($E12&gt;$F12,$G12,""),"")</f>
        <v/>
      </c>
    </row>
    <row r="13" customFormat="false" ht="33" hidden="false" customHeight="true" outlineLevel="0" collapsed="false">
      <c r="A13" s="47" t="s">
        <v>35</v>
      </c>
      <c r="B13" s="48" t="s">
        <v>36</v>
      </c>
      <c r="C13" s="49" t="n">
        <v>0.708333333333333</v>
      </c>
      <c r="D13" s="50" t="s">
        <v>25</v>
      </c>
      <c r="E13" s="51" t="n">
        <v>4</v>
      </c>
      <c r="F13" s="51" t="n">
        <v>3</v>
      </c>
      <c r="G13" s="50" t="s">
        <v>23</v>
      </c>
      <c r="H13" s="52" t="str">
        <f aca="false">IF(AND(E13&lt;&gt;"",F13&lt;&gt;""),"",1)</f>
        <v/>
      </c>
      <c r="I13" s="53" t="b">
        <f aca="false">FALSE()</f>
        <v>0</v>
      </c>
      <c r="J13" s="44" t="str">
        <f aca="false">IF(AND($E13&lt;&gt;"",$F13&lt;&gt;""),IF($E13&gt;$F13,$D13,""),"")</f>
        <v>Đội 4</v>
      </c>
      <c r="K13" s="44" t="str">
        <f aca="false">IF(AND($E13&lt;&gt;"",$F13&lt;&gt;""),IF($E13=$F13,$D13,""),"")</f>
        <v/>
      </c>
      <c r="L13" s="44" t="str">
        <f aca="false">IF(AND($E13&lt;&gt;"",$F13&lt;&gt;""),IF($E13&lt;$F13,$D13,""),"")</f>
        <v/>
      </c>
      <c r="M13" s="44" t="str">
        <f aca="false">IF(AND($E13&lt;&gt;"",$F13&lt;&gt;""),IF($E13&lt;$F13,$G13,""),"")</f>
        <v/>
      </c>
      <c r="N13" s="44" t="str">
        <f aca="false">IF(AND($E13&lt;&gt;"",$F13&lt;&gt;""),IF($E13=$F13,$G13,""),"")</f>
        <v/>
      </c>
      <c r="O13" s="44" t="str">
        <f aca="false">IF(AND($E13&lt;&gt;"",$F13&lt;&gt;""),IF($E13&gt;$F13,$G13,""),"")</f>
        <v>Đội 2</v>
      </c>
    </row>
    <row r="14" customFormat="false" ht="33" hidden="false" customHeight="true" outlineLevel="0" collapsed="false">
      <c r="A14" s="47"/>
      <c r="B14" s="48" t="s">
        <v>36</v>
      </c>
      <c r="C14" s="49" t="n">
        <v>0.708333333333333</v>
      </c>
      <c r="D14" s="50" t="s">
        <v>24</v>
      </c>
      <c r="E14" s="51" t="n">
        <v>4</v>
      </c>
      <c r="F14" s="51" t="n">
        <v>3</v>
      </c>
      <c r="G14" s="50" t="s">
        <v>22</v>
      </c>
      <c r="H14" s="52" t="str">
        <f aca="false">IF(AND(E14&lt;&gt;"",F14&lt;&gt;""),"",1)</f>
        <v/>
      </c>
      <c r="I14" s="53" t="b">
        <f aca="false">OR(ISNUMBER(MATCH(D14,D13:D13,0)),ISNUMBER(MATCH(D14,G13:G13,0)),ISNUMBER(MATCH(G14,D13:D14,0)),ISNUMBER(MATCH(G14,G13:G13,0)))</f>
        <v>0</v>
      </c>
      <c r="J14" s="44" t="str">
        <f aca="false">IF(AND($E14&lt;&gt;"",$F14&lt;&gt;""),IF($E14&gt;$F14,$D14,""),"")</f>
        <v>Đội 3</v>
      </c>
      <c r="K14" s="44" t="str">
        <f aca="false">IF(AND($E14&lt;&gt;"",$F14&lt;&gt;""),IF($E14=$F14,$D14,""),"")</f>
        <v/>
      </c>
      <c r="L14" s="44" t="str">
        <f aca="false">IF(AND($E14&lt;&gt;"",$F14&lt;&gt;""),IF($E14&lt;$F14,$D14,""),"")</f>
        <v/>
      </c>
      <c r="M14" s="44" t="str">
        <f aca="false">IF(AND($E14&lt;&gt;"",$F14&lt;&gt;""),IF($E14&lt;$F14,$G14,""),"")</f>
        <v/>
      </c>
      <c r="N14" s="44" t="str">
        <f aca="false">IF(AND($E14&lt;&gt;"",$F14&lt;&gt;""),IF($E14=$F14,$G14,""),"")</f>
        <v/>
      </c>
      <c r="O14" s="44" t="str">
        <f aca="false">IF(AND($E14&lt;&gt;"",$F14&lt;&gt;""),IF($E14&gt;$F14,$G14,""),"")</f>
        <v>Đội 1</v>
      </c>
    </row>
  </sheetData>
  <autoFilter ref="A2:I14"/>
  <mergeCells count="9">
    <mergeCell ref="J1:L1"/>
    <mergeCell ref="M1:O1"/>
    <mergeCell ref="E2:F2"/>
    <mergeCell ref="A3:A4"/>
    <mergeCell ref="A5:A6"/>
    <mergeCell ref="A7:A8"/>
    <mergeCell ref="A9:A10"/>
    <mergeCell ref="A11:A12"/>
    <mergeCell ref="A13:A14"/>
  </mergeCells>
  <conditionalFormatting sqref="E3:E14">
    <cfRule type="cellIs" priority="2" operator="greaterThan" aboveAverage="0" equalAverage="0" bottom="0" percent="0" rank="0" text="" dxfId="6">
      <formula>F3</formula>
    </cfRule>
    <cfRule type="cellIs" priority="3" operator="lessThan" aboveAverage="0" equalAverage="0" bottom="0" percent="0" rank="0" text="" dxfId="7">
      <formula>F3</formula>
    </cfRule>
  </conditionalFormatting>
  <conditionalFormatting sqref="F3:F14">
    <cfRule type="cellIs" priority="4" operator="greaterThan" aboveAverage="0" equalAverage="0" bottom="0" percent="0" rank="0" text="" dxfId="8">
      <formula>E3</formula>
    </cfRule>
    <cfRule type="cellIs" priority="5" operator="lessThan" aboveAverage="0" equalAverage="0" bottom="0" percent="0" rank="0" text="" dxfId="9">
      <formula>E3</formula>
    </cfRule>
  </conditionalFormatting>
  <dataValidations count="1">
    <dataValidation allowBlank="true" errorStyle="stop" operator="between" showDropDown="false" showErrorMessage="true" showInputMessage="false" sqref="D3:D14 G3:G14" type="list">
      <formula1>Doi</formula1>
      <formula2>0</formula2>
    </dataValidation>
  </dataValidations>
  <printOptions headings="false" gridLines="false" gridLinesSet="true" horizontalCentered="false" verticalCentered="false"/>
  <pageMargins left="0.540277777777778" right="0.747916666666667" top="0.59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Z21" activeCellId="0" sqref="Z21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8.87"/>
    <col collapsed="false" customWidth="true" hidden="false" outlineLevel="0" max="2" min="2" style="1" width="4.49"/>
    <col collapsed="false" customWidth="true" hidden="true" outlineLevel="0" max="3" min="3" style="1" width="4.49"/>
    <col collapsed="false" customWidth="true" hidden="false" outlineLevel="0" max="4" min="4" style="1" width="6.86"/>
    <col collapsed="false" customWidth="true" hidden="true" outlineLevel="0" max="5" min="5" style="1" width="6.12"/>
    <col collapsed="false" customWidth="true" hidden="true" outlineLevel="0" max="6" min="6" style="1" width="4.37"/>
    <col collapsed="false" customWidth="true" hidden="true" outlineLevel="0" max="7" min="7" style="1" width="3.74"/>
    <col collapsed="false" customWidth="true" hidden="true" outlineLevel="0" max="8" min="8" style="1" width="5.49"/>
    <col collapsed="false" customWidth="true" hidden="true" outlineLevel="0" max="9" min="9" style="1" width="4.49"/>
    <col collapsed="false" customWidth="true" hidden="true" outlineLevel="0" max="10" min="10" style="1" width="6.12"/>
    <col collapsed="false" customWidth="true" hidden="true" outlineLevel="0" max="11" min="11" style="1" width="4.37"/>
    <col collapsed="false" customWidth="true" hidden="true" outlineLevel="0" max="12" min="12" style="1" width="3.74"/>
    <col collapsed="false" customWidth="true" hidden="true" outlineLevel="0" max="13" min="13" style="1" width="5.49"/>
    <col collapsed="false" customWidth="true" hidden="true" outlineLevel="0" max="14" min="14" style="1" width="4.49"/>
    <col collapsed="false" customWidth="true" hidden="true" outlineLevel="0" max="15" min="15" style="1" width="7.49"/>
    <col collapsed="false" customWidth="true" hidden="true" outlineLevel="0" max="16" min="16" style="1" width="6.12"/>
    <col collapsed="false" customWidth="true" hidden="true" outlineLevel="0" max="17" min="17" style="1" width="4.37"/>
    <col collapsed="false" customWidth="true" hidden="true" outlineLevel="0" max="18" min="18" style="1" width="3.74"/>
    <col collapsed="false" customWidth="true" hidden="true" outlineLevel="0" max="19" min="19" style="1" width="9.37"/>
    <col collapsed="false" customWidth="true" hidden="true" outlineLevel="0" max="20" min="20" style="1" width="8.37"/>
    <col collapsed="false" customWidth="true" hidden="true" outlineLevel="0" max="21" min="21" style="1" width="10.87"/>
    <col collapsed="false" customWidth="true" hidden="true" outlineLevel="0" max="22" min="22" style="1" width="12.12"/>
    <col collapsed="false" customWidth="false" hidden="false" outlineLevel="0" max="257" min="23" style="1" width="8.99"/>
  </cols>
  <sheetData>
    <row r="1" customFormat="false" ht="15.75" hidden="true" customHeight="false" outlineLevel="0" collapsed="false">
      <c r="A1" s="1" t="s">
        <v>37</v>
      </c>
      <c r="C1" s="1" t="n">
        <v>2</v>
      </c>
      <c r="O1" s="1" t="n">
        <v>3</v>
      </c>
      <c r="P1" s="1" t="n">
        <v>2</v>
      </c>
      <c r="Q1" s="1" t="n">
        <v>2</v>
      </c>
      <c r="S1" s="1" t="n">
        <v>3</v>
      </c>
      <c r="U1" s="1" t="n">
        <v>3</v>
      </c>
    </row>
    <row r="2" customFormat="false" ht="15.75" hidden="true" customHeight="false" outlineLevel="0" collapsed="false">
      <c r="A2" s="1" t="s">
        <v>38</v>
      </c>
      <c r="C2" s="1" t="n">
        <v>6</v>
      </c>
      <c r="O2" s="1" t="n">
        <v>1</v>
      </c>
      <c r="P2" s="1" t="n">
        <v>4</v>
      </c>
      <c r="Q2" s="1" t="n">
        <v>5</v>
      </c>
      <c r="S2" s="1" t="n">
        <v>3</v>
      </c>
      <c r="U2" s="1" t="n">
        <v>2</v>
      </c>
    </row>
    <row r="3" customFormat="false" ht="15.75" hidden="true" customHeight="false" outlineLevel="0" collapsed="false"/>
    <row r="4" customFormat="false" ht="15.75" hidden="true" customHeight="false" outlineLevel="0" collapsed="false">
      <c r="A4" s="1" t="s">
        <v>39</v>
      </c>
      <c r="C4" s="1" t="n">
        <f aca="false">SUMIF($C2:$U2,"&gt;6",$C1:$U1)</f>
        <v>0</v>
      </c>
      <c r="O4" s="1" t="n">
        <f aca="false">SUMIF($C2:$U2,"&gt;1",$C1:$U1)</f>
        <v>12</v>
      </c>
      <c r="P4" s="1" t="n">
        <f aca="false">SUMIF($C2:$U2,"&gt;4",$C1:$U1)</f>
        <v>4</v>
      </c>
      <c r="Q4" s="1" t="n">
        <f aca="false">SUMIF($C2:$U2,"&gt;5",$C1:$U1)</f>
        <v>2</v>
      </c>
      <c r="S4" s="1" t="n">
        <f aca="false">SUMIF($C2:$U2,"&gt;3",$C1:$U1)</f>
        <v>6</v>
      </c>
      <c r="U4" s="1" t="n">
        <f aca="false">SUMIF($C2:$U2,"&gt;2",$C1:$U1)</f>
        <v>9</v>
      </c>
    </row>
    <row r="5" customFormat="false" ht="15.75" hidden="true" customHeight="false" outlineLevel="0" collapsed="false">
      <c r="A5" s="1" t="s">
        <v>40</v>
      </c>
      <c r="C5" s="1" t="n">
        <f aca="false">IF(C2&lt;&gt;"",POWER(10,C4),0)</f>
        <v>1</v>
      </c>
      <c r="O5" s="1" t="n">
        <f aca="false">IF(O2&lt;&gt;"",POWER(10,O4),0)</f>
        <v>1000000000000</v>
      </c>
      <c r="P5" s="1" t="n">
        <f aca="false">IF(P2&lt;&gt;"",POWER(10,P4),0)</f>
        <v>10000</v>
      </c>
      <c r="Q5" s="1" t="n">
        <f aca="false">IF(Q2&lt;&gt;"",POWER(10,Q4),0)</f>
        <v>100</v>
      </c>
      <c r="R5" s="1" t="n">
        <f aca="false">IF(R2&lt;&gt;"",POWER(10,R4),0)</f>
        <v>0</v>
      </c>
      <c r="S5" s="1" t="n">
        <f aca="false">IF(S2&lt;&gt;"",POWER(10,S4),0)</f>
        <v>1000000</v>
      </c>
      <c r="T5" s="1" t="n">
        <f aca="false">IF(T2&lt;&gt;"",POWER(10,T4),0)</f>
        <v>0</v>
      </c>
      <c r="U5" s="1" t="n">
        <f aca="false">IF(U2&lt;&gt;"",POWER(10,U4),0)</f>
        <v>1000000000</v>
      </c>
    </row>
    <row r="6" customFormat="false" ht="15.75" hidden="true" customHeight="false" outlineLevel="0" collapsed="false"/>
    <row r="7" customFormat="false" ht="15.75" hidden="true" customHeight="false" outlineLevel="0" collapsed="false">
      <c r="A7" s="1" t="n">
        <v>1</v>
      </c>
      <c r="B7" s="1" t="n">
        <f aca="false">A7+1</f>
        <v>2</v>
      </c>
      <c r="C7" s="1" t="n">
        <f aca="false">B7+1</f>
        <v>3</v>
      </c>
      <c r="D7" s="1" t="n">
        <f aca="false">C7+1</f>
        <v>4</v>
      </c>
      <c r="E7" s="1" t="n">
        <f aca="false">D7+1</f>
        <v>5</v>
      </c>
      <c r="F7" s="1" t="n">
        <f aca="false">E7+1</f>
        <v>6</v>
      </c>
      <c r="G7" s="1" t="n">
        <f aca="false">F7+1</f>
        <v>7</v>
      </c>
      <c r="H7" s="1" t="n">
        <f aca="false">G7+1</f>
        <v>8</v>
      </c>
      <c r="I7" s="1" t="n">
        <f aca="false">H7+1</f>
        <v>9</v>
      </c>
      <c r="J7" s="1" t="n">
        <f aca="false">I7+1</f>
        <v>10</v>
      </c>
      <c r="K7" s="1" t="n">
        <f aca="false">J7+1</f>
        <v>11</v>
      </c>
      <c r="L7" s="1" t="n">
        <f aca="false">K7+1</f>
        <v>12</v>
      </c>
      <c r="M7" s="1" t="n">
        <f aca="false">L7+1</f>
        <v>13</v>
      </c>
      <c r="N7" s="1" t="n">
        <f aca="false">M7+1</f>
        <v>14</v>
      </c>
      <c r="O7" s="1" t="n">
        <f aca="false">N7+1</f>
        <v>15</v>
      </c>
      <c r="P7" s="1" t="n">
        <f aca="false">O7+1</f>
        <v>16</v>
      </c>
      <c r="Q7" s="1" t="n">
        <f aca="false">P7+1</f>
        <v>17</v>
      </c>
      <c r="R7" s="1" t="n">
        <f aca="false">Q7+1</f>
        <v>18</v>
      </c>
      <c r="S7" s="1" t="n">
        <f aca="false">R7+1</f>
        <v>19</v>
      </c>
      <c r="T7" s="1" t="n">
        <f aca="false">S7+1</f>
        <v>20</v>
      </c>
      <c r="U7" s="1" t="n">
        <f aca="false">T7+1</f>
        <v>21</v>
      </c>
      <c r="V7" s="1" t="n">
        <f aca="false">U7+1</f>
        <v>22</v>
      </c>
    </row>
    <row r="8" customFormat="false" ht="15.75" hidden="false" customHeight="false" outlineLevel="0" collapsed="false">
      <c r="A8" s="54" t="s">
        <v>41</v>
      </c>
      <c r="B8" s="54" t="s">
        <v>42</v>
      </c>
      <c r="C8" s="54" t="s">
        <v>43</v>
      </c>
      <c r="D8" s="54" t="s">
        <v>1</v>
      </c>
      <c r="E8" s="54" t="s">
        <v>3</v>
      </c>
      <c r="F8" s="54"/>
      <c r="G8" s="54"/>
      <c r="H8" s="54"/>
      <c r="I8" s="54"/>
      <c r="J8" s="54" t="s">
        <v>4</v>
      </c>
      <c r="K8" s="54"/>
      <c r="L8" s="54"/>
      <c r="M8" s="54"/>
      <c r="N8" s="54"/>
      <c r="O8" s="54" t="s">
        <v>44</v>
      </c>
      <c r="P8" s="54"/>
      <c r="Q8" s="54"/>
      <c r="R8" s="54"/>
      <c r="S8" s="54"/>
      <c r="T8" s="54"/>
      <c r="U8" s="54"/>
      <c r="V8" s="54"/>
    </row>
    <row r="9" customFormat="false" ht="31.5" hidden="false" customHeight="false" outlineLevel="0" collapsed="false">
      <c r="A9" s="54"/>
      <c r="B9" s="54"/>
      <c r="C9" s="54"/>
      <c r="D9" s="54"/>
      <c r="E9" s="54" t="s">
        <v>7</v>
      </c>
      <c r="F9" s="54" t="s">
        <v>8</v>
      </c>
      <c r="G9" s="54" t="s">
        <v>45</v>
      </c>
      <c r="H9" s="55" t="s">
        <v>10</v>
      </c>
      <c r="I9" s="55" t="s">
        <v>11</v>
      </c>
      <c r="J9" s="54" t="s">
        <v>7</v>
      </c>
      <c r="K9" s="54" t="s">
        <v>8</v>
      </c>
      <c r="L9" s="54" t="s">
        <v>45</v>
      </c>
      <c r="M9" s="55" t="s">
        <v>10</v>
      </c>
      <c r="N9" s="55" t="s">
        <v>11</v>
      </c>
      <c r="O9" s="55" t="s">
        <v>6</v>
      </c>
      <c r="P9" s="54" t="s">
        <v>7</v>
      </c>
      <c r="Q9" s="54" t="s">
        <v>8</v>
      </c>
      <c r="R9" s="54" t="s">
        <v>45</v>
      </c>
      <c r="S9" s="55" t="s">
        <v>10</v>
      </c>
      <c r="T9" s="55" t="s">
        <v>11</v>
      </c>
      <c r="U9" s="55" t="s">
        <v>12</v>
      </c>
      <c r="V9" s="54" t="s">
        <v>46</v>
      </c>
    </row>
    <row r="10" customFormat="false" ht="15.75" hidden="false" customHeight="false" outlineLevel="0" collapsed="false">
      <c r="A10" s="56" t="n">
        <f aca="false">RANK(V10,V$10:V$13,0)</f>
        <v>4</v>
      </c>
      <c r="B10" s="56" t="n">
        <v>1</v>
      </c>
      <c r="C10" s="56" t="n">
        <f aca="false">21-B10</f>
        <v>20</v>
      </c>
      <c r="D10" s="1" t="s">
        <v>22</v>
      </c>
      <c r="E10" s="57" t="n">
        <f aca="false">COUNTIF('Kết quả'!J$3:J$14,$D10)</f>
        <v>1</v>
      </c>
      <c r="F10" s="57" t="n">
        <f aca="false">COUNTIF('Kết quả'!K$3:K$14,$D10)</f>
        <v>1</v>
      </c>
      <c r="G10" s="57" t="n">
        <f aca="false">COUNTIF('Kết quả'!L$3:L$14,$D10)</f>
        <v>1</v>
      </c>
      <c r="H10" s="57" t="n">
        <f aca="false">SUMIF('Kết quả'!$D$3:$D$14,$D10,'Kết quả'!E$3:E$14)</f>
        <v>11</v>
      </c>
      <c r="I10" s="57" t="n">
        <f aca="false">SUMIF('Kết quả'!$D$3:$D$14,$D10,'Kết quả'!F$3:F$14)</f>
        <v>10</v>
      </c>
      <c r="J10" s="57" t="n">
        <f aca="false">COUNTIF('Kết quả'!M$3:M$14,$D10)</f>
        <v>0</v>
      </c>
      <c r="K10" s="57" t="n">
        <f aca="false">COUNTIF('Kết quả'!N$3:N$14,$D10)</f>
        <v>1</v>
      </c>
      <c r="L10" s="57" t="n">
        <f aca="false">COUNTIF('Kết quả'!O$3:O$14,$D10)</f>
        <v>2</v>
      </c>
      <c r="M10" s="57" t="n">
        <f aca="false">SUMIF('Kết quả'!$G$3:$G$14,D10,'Kết quả'!$F$3:$F$14)</f>
        <v>7</v>
      </c>
      <c r="N10" s="57" t="n">
        <f aca="false">SUMIF('Kết quả'!$G$3:$G$14,D10,'Kết quả'!$E$3:$E$14)</f>
        <v>15</v>
      </c>
      <c r="O10" s="56" t="n">
        <f aca="false">P10*3+Q10</f>
        <v>5</v>
      </c>
      <c r="P10" s="56" t="n">
        <f aca="false">E10+J10</f>
        <v>1</v>
      </c>
      <c r="Q10" s="56" t="n">
        <f aca="false">F10+K10</f>
        <v>2</v>
      </c>
      <c r="R10" s="56" t="n">
        <f aca="false">G10+L10</f>
        <v>3</v>
      </c>
      <c r="S10" s="56" t="n">
        <f aca="false">H10+M10</f>
        <v>18</v>
      </c>
      <c r="T10" s="56" t="n">
        <f aca="false">I10+N10</f>
        <v>25</v>
      </c>
      <c r="U10" s="56" t="n">
        <f aca="false">S10-T10</f>
        <v>-7</v>
      </c>
      <c r="V10" s="56" t="n">
        <f aca="false">SUMPRODUCT(C10:U10,C$5:U$5)</f>
        <v>4993018010220</v>
      </c>
    </row>
    <row r="11" customFormat="false" ht="15.75" hidden="false" customHeight="false" outlineLevel="0" collapsed="false">
      <c r="A11" s="56" t="n">
        <f aca="false">RANK(V11,V$10:V$13,0)</f>
        <v>1</v>
      </c>
      <c r="B11" s="56" t="n">
        <v>2</v>
      </c>
      <c r="C11" s="56" t="n">
        <f aca="false">21-B11</f>
        <v>19</v>
      </c>
      <c r="D11" s="1" t="s">
        <v>23</v>
      </c>
      <c r="E11" s="57" t="n">
        <f aca="false">COUNTIF('Kết quả'!J$3:J$14,$D11)</f>
        <v>3</v>
      </c>
      <c r="F11" s="57" t="n">
        <f aca="false">COUNTIF('Kết quả'!K$3:K$14,$D11)</f>
        <v>0</v>
      </c>
      <c r="G11" s="57" t="n">
        <f aca="false">COUNTIF('Kết quả'!L$3:L$14,$D11)</f>
        <v>0</v>
      </c>
      <c r="H11" s="57" t="n">
        <f aca="false">SUMIF('Kết quả'!$D$3:$D$14,$D11,'Kết quả'!E$3:E$14)</f>
        <v>16</v>
      </c>
      <c r="I11" s="57" t="n">
        <f aca="false">SUMIF('Kết quả'!$D$3:$D$14,$D11,'Kết quả'!F$3:F$14)</f>
        <v>5</v>
      </c>
      <c r="J11" s="57" t="n">
        <f aca="false">COUNTIF('Kết quả'!M$3:M$14,$D11)</f>
        <v>1</v>
      </c>
      <c r="K11" s="57" t="n">
        <f aca="false">COUNTIF('Kết quả'!N$3:N$14,$D11)</f>
        <v>0</v>
      </c>
      <c r="L11" s="57" t="n">
        <f aca="false">COUNTIF('Kết quả'!O$3:O$14,$D11)</f>
        <v>2</v>
      </c>
      <c r="M11" s="57" t="n">
        <f aca="false">SUMIF('Kết quả'!$G$3:$G$14,D11,'Kết quả'!$F$3:$F$14)</f>
        <v>9</v>
      </c>
      <c r="N11" s="57" t="n">
        <f aca="false">SUMIF('Kết quả'!$G$3:$G$14,D11,'Kết quả'!$E$3:$E$14)</f>
        <v>9</v>
      </c>
      <c r="O11" s="56" t="n">
        <f aca="false">P11*3+Q11</f>
        <v>12</v>
      </c>
      <c r="P11" s="56" t="n">
        <f aca="false">E11+J11</f>
        <v>4</v>
      </c>
      <c r="Q11" s="56" t="n">
        <f aca="false">F11+K11</f>
        <v>0</v>
      </c>
      <c r="R11" s="56" t="n">
        <f aca="false">G11+L11</f>
        <v>2</v>
      </c>
      <c r="S11" s="56" t="n">
        <f aca="false">H11+M11</f>
        <v>25</v>
      </c>
      <c r="T11" s="56" t="n">
        <f aca="false">I11+N11</f>
        <v>14</v>
      </c>
      <c r="U11" s="56" t="n">
        <f aca="false">S11-T11</f>
        <v>11</v>
      </c>
      <c r="V11" s="56" t="n">
        <f aca="false">SUMPRODUCT(C11:U11,C$5:U$5)</f>
        <v>12011025040019</v>
      </c>
    </row>
    <row r="12" customFormat="false" ht="15.75" hidden="false" customHeight="false" outlineLevel="0" collapsed="false">
      <c r="A12" s="56" t="n">
        <f aca="false">RANK(V12,V$10:V$13,0)</f>
        <v>3</v>
      </c>
      <c r="B12" s="56" t="n">
        <v>3</v>
      </c>
      <c r="C12" s="56" t="n">
        <f aca="false">21-B12</f>
        <v>18</v>
      </c>
      <c r="D12" s="1" t="s">
        <v>24</v>
      </c>
      <c r="E12" s="57" t="n">
        <f aca="false">COUNTIF('Kết quả'!J$3:J$14,$D12)</f>
        <v>2</v>
      </c>
      <c r="F12" s="57" t="n">
        <f aca="false">COUNTIF('Kết quả'!K$3:K$14,$D12)</f>
        <v>0</v>
      </c>
      <c r="G12" s="57" t="n">
        <f aca="false">COUNTIF('Kết quả'!L$3:L$14,$D12)</f>
        <v>1</v>
      </c>
      <c r="H12" s="57" t="n">
        <f aca="false">SUMIF('Kết quả'!$D$3:$D$14,$D12,'Kết quả'!E$3:E$14)</f>
        <v>12</v>
      </c>
      <c r="I12" s="57" t="n">
        <f aca="false">SUMIF('Kết quả'!$D$3:$D$14,$D12,'Kết quả'!F$3:F$14)</f>
        <v>11</v>
      </c>
      <c r="J12" s="57" t="n">
        <f aca="false">COUNTIF('Kết quả'!M$3:M$14,$D12)</f>
        <v>0</v>
      </c>
      <c r="K12" s="57" t="n">
        <f aca="false">COUNTIF('Kết quả'!N$3:N$14,$D12)</f>
        <v>1</v>
      </c>
      <c r="L12" s="57" t="n">
        <f aca="false">COUNTIF('Kết quả'!O$3:O$14,$D12)</f>
        <v>2</v>
      </c>
      <c r="M12" s="57" t="n">
        <f aca="false">SUMIF('Kết quả'!$G$3:$G$14,D12,'Kết quả'!$F$3:$F$14)</f>
        <v>13</v>
      </c>
      <c r="N12" s="57" t="n">
        <f aca="false">SUMIF('Kết quả'!$G$3:$G$14,D12,'Kết quả'!$E$3:$E$14)</f>
        <v>15</v>
      </c>
      <c r="O12" s="56" t="n">
        <f aca="false">P12*3+Q12</f>
        <v>7</v>
      </c>
      <c r="P12" s="56" t="n">
        <f aca="false">E12+J12</f>
        <v>2</v>
      </c>
      <c r="Q12" s="56" t="n">
        <f aca="false">F12+K12</f>
        <v>1</v>
      </c>
      <c r="R12" s="56" t="n">
        <f aca="false">G12+L12</f>
        <v>3</v>
      </c>
      <c r="S12" s="56" t="n">
        <f aca="false">H12+M12</f>
        <v>25</v>
      </c>
      <c r="T12" s="56" t="n">
        <f aca="false">I12+N12</f>
        <v>26</v>
      </c>
      <c r="U12" s="56" t="n">
        <f aca="false">S12-T12</f>
        <v>-1</v>
      </c>
      <c r="V12" s="56" t="n">
        <f aca="false">SUMPRODUCT(C12:U12,C$5:U$5)</f>
        <v>6999025020118</v>
      </c>
    </row>
    <row r="13" customFormat="false" ht="15.75" hidden="false" customHeight="false" outlineLevel="0" collapsed="false">
      <c r="A13" s="56" t="n">
        <f aca="false">RANK(V13,V$10:V$13,0)</f>
        <v>2</v>
      </c>
      <c r="B13" s="56" t="n">
        <v>4</v>
      </c>
      <c r="C13" s="56" t="n">
        <f aca="false">21-B13</f>
        <v>17</v>
      </c>
      <c r="D13" s="1" t="s">
        <v>25</v>
      </c>
      <c r="E13" s="57" t="n">
        <f aca="false">COUNTIF('Kết quả'!J$3:J$14,$D13)</f>
        <v>2</v>
      </c>
      <c r="F13" s="57" t="n">
        <f aca="false">COUNTIF('Kết quả'!K$3:K$14,$D13)</f>
        <v>1</v>
      </c>
      <c r="G13" s="57" t="n">
        <f aca="false">COUNTIF('Kết quả'!L$3:L$14,$D13)</f>
        <v>0</v>
      </c>
      <c r="H13" s="57" t="n">
        <f aca="false">SUMIF('Kết quả'!$D$3:$D$14,$D13,'Kết quả'!E$3:E$14)</f>
        <v>13</v>
      </c>
      <c r="I13" s="57" t="n">
        <f aca="false">SUMIF('Kết quả'!$D$3:$D$14,$D13,'Kết quả'!F$3:F$14)</f>
        <v>11</v>
      </c>
      <c r="J13" s="57" t="n">
        <f aca="false">COUNTIF('Kết quả'!M$3:M$14,$D13)</f>
        <v>1</v>
      </c>
      <c r="K13" s="57" t="n">
        <f aca="false">COUNTIF('Kết quả'!N$3:N$14,$D13)</f>
        <v>0</v>
      </c>
      <c r="L13" s="57" t="n">
        <f aca="false">COUNTIF('Kết quả'!O$3:O$14,$D13)</f>
        <v>2</v>
      </c>
      <c r="M13" s="57" t="n">
        <f aca="false">SUMIF('Kết quả'!$G$3:$G$14,D13,'Kết quả'!$F$3:$F$14)</f>
        <v>8</v>
      </c>
      <c r="N13" s="57" t="n">
        <f aca="false">SUMIF('Kết quả'!$G$3:$G$14,D13,'Kết quả'!$E$3:$E$14)</f>
        <v>13</v>
      </c>
      <c r="O13" s="56" t="n">
        <f aca="false">P13*3+Q13</f>
        <v>10</v>
      </c>
      <c r="P13" s="56" t="n">
        <f aca="false">E13+J13</f>
        <v>3</v>
      </c>
      <c r="Q13" s="56" t="n">
        <f aca="false">F13+K13</f>
        <v>1</v>
      </c>
      <c r="R13" s="56" t="n">
        <f aca="false">G13+L13</f>
        <v>2</v>
      </c>
      <c r="S13" s="56" t="n">
        <f aca="false">H13+M13</f>
        <v>21</v>
      </c>
      <c r="T13" s="56" t="n">
        <f aca="false">I13+N13</f>
        <v>24</v>
      </c>
      <c r="U13" s="56" t="n">
        <f aca="false">S13-T13</f>
        <v>-3</v>
      </c>
      <c r="V13" s="56" t="n">
        <f aca="false">SUMPRODUCT(C13:U13,C$5:U$5)</f>
        <v>9997021030117</v>
      </c>
    </row>
  </sheetData>
  <sheetProtection sheet="true" password="83af" objects="true" scenarios="true"/>
  <mergeCells count="7">
    <mergeCell ref="A8:A9"/>
    <mergeCell ref="B8:B9"/>
    <mergeCell ref="C8:C9"/>
    <mergeCell ref="D8:D9"/>
    <mergeCell ref="E8:I8"/>
    <mergeCell ref="J8:N8"/>
    <mergeCell ref="O8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52:46Z</dcterms:created>
  <dc:creator>MNThao</dc:creator>
  <dc:description/>
  <dc:language>en-US</dc:language>
  <cp:lastModifiedBy>Mr ProGhost</cp:lastModifiedBy>
  <cp:lastPrinted>2018-01-04T01:35:56Z</cp:lastPrinted>
  <dcterms:modified xsi:type="dcterms:W3CDTF">2018-04-18T07:25:26Z</dcterms:modified>
  <cp:revision>0</cp:revision>
  <dc:subject/>
  <dc:title/>
</cp:coreProperties>
</file>